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6">
  <si>
    <t xml:space="preserve">OBEC LUKA 2025</t>
  </si>
  <si>
    <t xml:space="preserve">LEDEN</t>
  </si>
  <si>
    <t xml:space="preserve">ÚNOR</t>
  </si>
  <si>
    <t xml:space="preserve">BŘEZEN</t>
  </si>
  <si>
    <t xml:space="preserve">DUB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SRPEN</t>
  </si>
  <si>
    <t xml:space="preserve">KVĚTEN</t>
  </si>
  <si>
    <t xml:space="preserve">ČERVEN</t>
  </si>
  <si>
    <t xml:space="preserve">ČERVENEC</t>
  </si>
  <si>
    <t xml:space="preserve">ŘÍJEN</t>
  </si>
  <si>
    <t xml:space="preserve">LISTOPAD</t>
  </si>
  <si>
    <t xml:space="preserve">PROSINEC</t>
  </si>
  <si>
    <t xml:space="preserve">ZÁŘÍ</t>
  </si>
  <si>
    <t xml:space="preserve">Svoz komunálního odpadu</t>
  </si>
  <si>
    <t xml:space="preserve">STŘEDA</t>
  </si>
  <si>
    <t xml:space="preserve">lichá ST  05 - 09</t>
  </si>
  <si>
    <t xml:space="preserve">sklo</t>
  </si>
  <si>
    <t xml:space="preserve"> leden, březen, květen, červenec, září, listopad</t>
  </si>
  <si>
    <t xml:space="preserve">VKK</t>
  </si>
  <si>
    <t xml:space="preserve">+</t>
  </si>
  <si>
    <t xml:space="preserve">NO</t>
  </si>
  <si>
    <t xml:space="preserve">Zpětný odběr ambulantní svoz</t>
  </si>
  <si>
    <t xml:space="preserve">plast</t>
  </si>
  <si>
    <t xml:space="preserve">PO</t>
  </si>
  <si>
    <t xml:space="preserve">se sváží v sudé týdny </t>
  </si>
  <si>
    <t xml:space="preserve">PRAVIDELNĚ</t>
  </si>
  <si>
    <t xml:space="preserve">papír</t>
  </si>
  <si>
    <t xml:space="preserve">PO </t>
  </si>
  <si>
    <t xml:space="preserve">se sváží v liché týdn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/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 CE"/>
      <family val="0"/>
      <charset val="238"/>
    </font>
    <font>
      <sz val="12"/>
      <name val="Arial CE"/>
      <family val="2"/>
      <charset val="238"/>
    </font>
    <font>
      <sz val="14"/>
      <name val="Times New Roman"/>
      <family val="1"/>
      <charset val="238"/>
    </font>
    <font>
      <b val="true"/>
      <sz val="14"/>
      <color rgb="FF00AE00"/>
      <name val="Times New Roman"/>
      <family val="1"/>
      <charset val="238"/>
    </font>
    <font>
      <sz val="14"/>
      <color rgb="FF00AE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26</xdr:col>
      <xdr:colOff>13320</xdr:colOff>
      <xdr:row>4</xdr:row>
      <xdr:rowOff>6120</xdr:rowOff>
    </xdr:to>
    <xdr:sp>
      <xdr:nvSpPr>
        <xdr:cNvPr id="0" name="WordArt 3"/>
        <xdr:cNvSpPr txBox="1"/>
      </xdr:nvSpPr>
      <xdr:spPr>
        <a:xfrm>
          <a:off x="4269240" y="0"/>
          <a:ext cx="6464880" cy="120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Arial Black"/>
            </a:rPr>
            <a:t> 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b05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26" activeCellId="0" sqref="R26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5.72"/>
    <col collapsed="false" customWidth="true" hidden="false" outlineLevel="0" max="10" min="3" style="1" width="5.72"/>
    <col collapsed="false" customWidth="true" hidden="false" outlineLevel="0" max="11" min="11" style="2" width="5.72"/>
    <col collapsed="false" customWidth="true" hidden="false" outlineLevel="0" max="19" min="12" style="1" width="5.72"/>
    <col collapsed="false" customWidth="true" hidden="false" outlineLevel="0" max="20" min="20" style="2" width="5.72"/>
    <col collapsed="false" customWidth="true" hidden="false" outlineLevel="0" max="28" min="21" style="1" width="5.72"/>
    <col collapsed="false" customWidth="true" hidden="false" outlineLevel="0" max="29" min="29" style="2" width="5.72"/>
    <col collapsed="false" customWidth="true" hidden="false" outlineLevel="0" max="36" min="30" style="1" width="5.72"/>
    <col collapsed="false" customWidth="true" hidden="false" outlineLevel="0" max="52" min="37" style="1" width="3.72"/>
    <col collapsed="false" customWidth="false" hidden="false" outlineLevel="0" max="257" min="53" style="1" width="9.08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.5" hidden="false" customHeight="false" outlineLevel="0" collapsed="false"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5"/>
      <c r="AD2" s="4"/>
      <c r="AE2" s="4"/>
      <c r="AF2" s="4"/>
    </row>
    <row r="3" customFormat="false" ht="18" hidden="false" customHeight="fals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8"/>
      <c r="U3" s="9"/>
      <c r="V3" s="9"/>
      <c r="W3" s="9"/>
      <c r="X3" s="9"/>
      <c r="Y3" s="9"/>
      <c r="Z3" s="9"/>
      <c r="AA3" s="9"/>
      <c r="AB3" s="6"/>
      <c r="AC3" s="7"/>
      <c r="AD3" s="6"/>
      <c r="AE3" s="6"/>
      <c r="AF3" s="6"/>
      <c r="AG3" s="6"/>
      <c r="AH3" s="6"/>
      <c r="AI3" s="6"/>
      <c r="AJ3" s="6"/>
    </row>
    <row r="4" customFormat="false" ht="18" hidden="false" customHeight="false" outlineLevel="0" collapsed="false">
      <c r="A4" s="6"/>
      <c r="B4" s="7"/>
      <c r="C4" s="9"/>
      <c r="D4" s="9"/>
      <c r="E4" s="9"/>
      <c r="F4" s="9"/>
      <c r="G4" s="9"/>
      <c r="H4" s="9"/>
      <c r="I4" s="9"/>
      <c r="J4" s="9"/>
      <c r="K4" s="8"/>
      <c r="L4" s="9"/>
      <c r="M4" s="9"/>
      <c r="N4" s="9"/>
      <c r="O4" s="9"/>
      <c r="P4" s="9"/>
      <c r="Q4" s="9"/>
      <c r="R4" s="9"/>
      <c r="S4" s="9"/>
      <c r="T4" s="8"/>
      <c r="U4" s="9"/>
      <c r="V4" s="9"/>
      <c r="W4" s="9"/>
      <c r="X4" s="9"/>
      <c r="Y4" s="9"/>
      <c r="Z4" s="9"/>
      <c r="AA4" s="9"/>
      <c r="AB4" s="9"/>
      <c r="AC4" s="8"/>
      <c r="AD4" s="9"/>
      <c r="AE4" s="9"/>
      <c r="AF4" s="9"/>
      <c r="AG4" s="9"/>
      <c r="AH4" s="9"/>
      <c r="AI4" s="9"/>
      <c r="AJ4" s="9"/>
    </row>
    <row r="5" customFormat="false" ht="18" hidden="false" customHeight="false" outlineLevel="0" collapsed="false">
      <c r="A5" s="6"/>
      <c r="B5" s="7"/>
      <c r="C5" s="9"/>
      <c r="D5" s="9"/>
      <c r="E5" s="9"/>
      <c r="F5" s="9"/>
      <c r="G5" s="9"/>
      <c r="H5" s="9"/>
      <c r="I5" s="9"/>
      <c r="J5" s="9"/>
      <c r="K5" s="8"/>
      <c r="L5" s="9"/>
      <c r="M5" s="9"/>
      <c r="N5" s="9"/>
      <c r="O5" s="9"/>
      <c r="P5" s="9"/>
      <c r="Q5" s="9"/>
      <c r="R5" s="9"/>
      <c r="S5" s="9"/>
      <c r="T5" s="8"/>
      <c r="U5" s="9"/>
      <c r="V5" s="9"/>
      <c r="W5" s="9"/>
      <c r="X5" s="9"/>
      <c r="Y5" s="9"/>
      <c r="Z5" s="9"/>
      <c r="AA5" s="9"/>
      <c r="AB5" s="9"/>
      <c r="AC5" s="8"/>
      <c r="AD5" s="9"/>
      <c r="AE5" s="9"/>
      <c r="AF5" s="9"/>
      <c r="AG5" s="9"/>
      <c r="AH5" s="9"/>
      <c r="AI5" s="9"/>
      <c r="AJ5" s="9"/>
    </row>
    <row r="6" customFormat="false" ht="18" hidden="false" customHeight="false" outlineLevel="0" collapsed="false">
      <c r="A6" s="6"/>
      <c r="B6" s="8"/>
      <c r="C6" s="10" t="s">
        <v>1</v>
      </c>
      <c r="D6" s="10"/>
      <c r="E6" s="10"/>
      <c r="F6" s="10"/>
      <c r="G6" s="10"/>
      <c r="H6" s="10"/>
      <c r="I6" s="10"/>
      <c r="J6" s="11"/>
      <c r="K6" s="11"/>
      <c r="L6" s="10" t="s">
        <v>2</v>
      </c>
      <c r="M6" s="10"/>
      <c r="N6" s="10"/>
      <c r="O6" s="10"/>
      <c r="P6" s="10"/>
      <c r="Q6" s="10"/>
      <c r="R6" s="10"/>
      <c r="S6" s="12"/>
      <c r="T6" s="11"/>
      <c r="U6" s="10" t="s">
        <v>3</v>
      </c>
      <c r="V6" s="10"/>
      <c r="W6" s="10"/>
      <c r="X6" s="10"/>
      <c r="Y6" s="10"/>
      <c r="Z6" s="10"/>
      <c r="AA6" s="10"/>
      <c r="AB6" s="12"/>
      <c r="AC6" s="11"/>
      <c r="AD6" s="10" t="s">
        <v>4</v>
      </c>
      <c r="AE6" s="10"/>
      <c r="AF6" s="10"/>
      <c r="AG6" s="10"/>
      <c r="AH6" s="10"/>
      <c r="AI6" s="10"/>
      <c r="AJ6" s="10"/>
      <c r="AK6" s="13"/>
      <c r="AL6" s="13"/>
      <c r="AM6" s="13"/>
      <c r="AN6" s="13"/>
    </row>
    <row r="7" s="25" customFormat="true" ht="18" hidden="false" customHeight="false" outlineLevel="0" collapsed="false">
      <c r="A7" s="14"/>
      <c r="B7" s="15"/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7" t="s">
        <v>10</v>
      </c>
      <c r="I7" s="17" t="s">
        <v>11</v>
      </c>
      <c r="J7" s="18"/>
      <c r="K7" s="19"/>
      <c r="L7" s="16" t="s">
        <v>5</v>
      </c>
      <c r="M7" s="16" t="s">
        <v>6</v>
      </c>
      <c r="N7" s="16" t="s">
        <v>7</v>
      </c>
      <c r="O7" s="16" t="s">
        <v>8</v>
      </c>
      <c r="P7" s="16" t="s">
        <v>9</v>
      </c>
      <c r="Q7" s="17" t="s">
        <v>10</v>
      </c>
      <c r="R7" s="17" t="s">
        <v>11</v>
      </c>
      <c r="S7" s="18"/>
      <c r="T7" s="20"/>
      <c r="U7" s="16" t="s">
        <v>5</v>
      </c>
      <c r="V7" s="16" t="s">
        <v>6</v>
      </c>
      <c r="W7" s="16" t="s">
        <v>7</v>
      </c>
      <c r="X7" s="16" t="s">
        <v>8</v>
      </c>
      <c r="Y7" s="16" t="s">
        <v>9</v>
      </c>
      <c r="Z7" s="17" t="s">
        <v>10</v>
      </c>
      <c r="AA7" s="17" t="s">
        <v>11</v>
      </c>
      <c r="AB7" s="18"/>
      <c r="AC7" s="19"/>
      <c r="AD7" s="16" t="s">
        <v>5</v>
      </c>
      <c r="AE7" s="16" t="s">
        <v>6</v>
      </c>
      <c r="AF7" s="16" t="s">
        <v>7</v>
      </c>
      <c r="AG7" s="16" t="s">
        <v>8</v>
      </c>
      <c r="AH7" s="16" t="s">
        <v>9</v>
      </c>
      <c r="AI7" s="17" t="s">
        <v>10</v>
      </c>
      <c r="AJ7" s="17" t="s">
        <v>11</v>
      </c>
      <c r="AK7" s="21"/>
      <c r="AL7" s="22"/>
      <c r="AM7" s="22"/>
      <c r="AN7" s="22"/>
      <c r="AO7" s="23"/>
      <c r="AP7" s="23"/>
      <c r="AQ7" s="24"/>
      <c r="AR7" s="1"/>
      <c r="AS7" s="1"/>
      <c r="AT7" s="1"/>
      <c r="AU7" s="1"/>
      <c r="AV7" s="1"/>
      <c r="AW7" s="1"/>
      <c r="AX7" s="1"/>
      <c r="AY7" s="1"/>
      <c r="AZ7" s="24"/>
    </row>
    <row r="8" s="25" customFormat="true" ht="20.15" hidden="false" customHeight="true" outlineLevel="0" collapsed="false">
      <c r="A8" s="14"/>
      <c r="B8" s="8" t="n">
        <v>1</v>
      </c>
      <c r="C8" s="26"/>
      <c r="D8" s="26"/>
      <c r="E8" s="27" t="n">
        <v>1</v>
      </c>
      <c r="F8" s="26" t="n">
        <v>2</v>
      </c>
      <c r="G8" s="26" t="n">
        <v>3</v>
      </c>
      <c r="H8" s="26" t="n">
        <v>4</v>
      </c>
      <c r="I8" s="26" t="n">
        <v>5</v>
      </c>
      <c r="J8" s="28"/>
      <c r="K8" s="8" t="n">
        <v>5</v>
      </c>
      <c r="L8" s="16"/>
      <c r="M8" s="16"/>
      <c r="N8" s="16"/>
      <c r="O8" s="16"/>
      <c r="P8" s="16"/>
      <c r="Q8" s="16" t="n">
        <v>1</v>
      </c>
      <c r="R8" s="16" t="n">
        <v>2</v>
      </c>
      <c r="S8" s="29"/>
      <c r="T8" s="8" t="n">
        <v>9</v>
      </c>
      <c r="U8" s="16"/>
      <c r="V8" s="16"/>
      <c r="W8" s="16"/>
      <c r="X8" s="16"/>
      <c r="Y8" s="16"/>
      <c r="Z8" s="16" t="n">
        <v>1</v>
      </c>
      <c r="AA8" s="16" t="n">
        <v>2</v>
      </c>
      <c r="AB8" s="29"/>
      <c r="AC8" s="8" t="n">
        <v>14</v>
      </c>
      <c r="AD8" s="26"/>
      <c r="AE8" s="26" t="n">
        <v>1</v>
      </c>
      <c r="AF8" s="30" t="n">
        <v>2</v>
      </c>
      <c r="AG8" s="16" t="n">
        <v>3</v>
      </c>
      <c r="AH8" s="16" t="n">
        <v>4</v>
      </c>
      <c r="AI8" s="16" t="n">
        <v>5</v>
      </c>
      <c r="AJ8" s="16" t="n">
        <v>6</v>
      </c>
      <c r="AK8" s="13"/>
      <c r="AL8" s="13"/>
      <c r="AM8" s="13"/>
      <c r="AN8" s="13"/>
      <c r="AR8" s="1"/>
      <c r="AS8" s="1"/>
      <c r="AT8" s="1"/>
      <c r="AU8" s="1"/>
      <c r="AV8" s="1"/>
      <c r="AW8" s="1"/>
      <c r="AX8" s="1"/>
      <c r="AY8" s="1"/>
    </row>
    <row r="9" customFormat="false" ht="20.15" hidden="false" customHeight="true" outlineLevel="0" collapsed="false">
      <c r="A9" s="6"/>
      <c r="B9" s="8" t="n">
        <v>2</v>
      </c>
      <c r="C9" s="31" t="n">
        <f aca="false">I8+1</f>
        <v>6</v>
      </c>
      <c r="D9" s="26" t="n">
        <f aca="false">C9+1</f>
        <v>7</v>
      </c>
      <c r="E9" s="27" t="n">
        <f aca="false">D9+1</f>
        <v>8</v>
      </c>
      <c r="F9" s="26" t="n">
        <f aca="false">E9+1</f>
        <v>9</v>
      </c>
      <c r="G9" s="26" t="n">
        <f aca="false">F9+1</f>
        <v>10</v>
      </c>
      <c r="H9" s="26" t="n">
        <f aca="false">G9+1</f>
        <v>11</v>
      </c>
      <c r="I9" s="26" t="n">
        <f aca="false">H9+1</f>
        <v>12</v>
      </c>
      <c r="J9" s="28"/>
      <c r="K9" s="8" t="n">
        <v>6</v>
      </c>
      <c r="L9" s="32" t="n">
        <f aca="false">R8+1</f>
        <v>3</v>
      </c>
      <c r="M9" s="16" t="n">
        <f aca="false">L9+1</f>
        <v>4</v>
      </c>
      <c r="N9" s="30" t="n">
        <f aca="false">M9+1</f>
        <v>5</v>
      </c>
      <c r="O9" s="16" t="n">
        <f aca="false">N9+1</f>
        <v>6</v>
      </c>
      <c r="P9" s="16" t="n">
        <f aca="false">O9+1</f>
        <v>7</v>
      </c>
      <c r="Q9" s="16" t="n">
        <f aca="false">P9+1</f>
        <v>8</v>
      </c>
      <c r="R9" s="16" t="n">
        <f aca="false">Q9+1</f>
        <v>9</v>
      </c>
      <c r="S9" s="29"/>
      <c r="T9" s="8" t="n">
        <v>10</v>
      </c>
      <c r="U9" s="32" t="n">
        <v>3</v>
      </c>
      <c r="V9" s="16" t="n">
        <v>4</v>
      </c>
      <c r="W9" s="30" t="n">
        <v>5</v>
      </c>
      <c r="X9" s="16" t="n">
        <f aca="false">W9+1</f>
        <v>6</v>
      </c>
      <c r="Y9" s="16" t="n">
        <f aca="false">X9+1</f>
        <v>7</v>
      </c>
      <c r="Z9" s="16" t="n">
        <f aca="false">Y9+1</f>
        <v>8</v>
      </c>
      <c r="AA9" s="16" t="n">
        <f aca="false">Z9+1</f>
        <v>9</v>
      </c>
      <c r="AB9" s="29"/>
      <c r="AC9" s="8" t="n">
        <v>15</v>
      </c>
      <c r="AD9" s="33" t="n">
        <v>7</v>
      </c>
      <c r="AE9" s="16" t="n">
        <v>8</v>
      </c>
      <c r="AF9" s="30" t="n">
        <f aca="false">AE9+1</f>
        <v>9</v>
      </c>
      <c r="AG9" s="16" t="n">
        <f aca="false">AF9+1</f>
        <v>10</v>
      </c>
      <c r="AH9" s="16" t="n">
        <f aca="false">AG9+1</f>
        <v>11</v>
      </c>
      <c r="AI9" s="34" t="n">
        <f aca="false">AH9+1</f>
        <v>12</v>
      </c>
      <c r="AJ9" s="16" t="n">
        <f aca="false">AI9+1</f>
        <v>13</v>
      </c>
      <c r="AK9" s="13"/>
      <c r="AL9" s="13"/>
      <c r="AM9" s="13"/>
      <c r="AN9" s="13"/>
    </row>
    <row r="10" customFormat="false" ht="20.15" hidden="false" customHeight="true" outlineLevel="0" collapsed="false">
      <c r="A10" s="6"/>
      <c r="B10" s="8" t="n">
        <v>3</v>
      </c>
      <c r="C10" s="35" t="n">
        <f aca="false">I9+1</f>
        <v>13</v>
      </c>
      <c r="D10" s="26" t="n">
        <f aca="false">C10+1</f>
        <v>14</v>
      </c>
      <c r="E10" s="27" t="n">
        <f aca="false">D10+1</f>
        <v>15</v>
      </c>
      <c r="F10" s="26" t="n">
        <f aca="false">E10+1</f>
        <v>16</v>
      </c>
      <c r="G10" s="26" t="n">
        <f aca="false">F10+1</f>
        <v>17</v>
      </c>
      <c r="H10" s="26" t="n">
        <f aca="false">G10+1</f>
        <v>18</v>
      </c>
      <c r="I10" s="26" t="n">
        <f aca="false">H10+1</f>
        <v>19</v>
      </c>
      <c r="J10" s="28"/>
      <c r="K10" s="8" t="n">
        <v>7</v>
      </c>
      <c r="L10" s="33" t="n">
        <f aca="false">R9+1</f>
        <v>10</v>
      </c>
      <c r="M10" s="16" t="n">
        <f aca="false">L10+1</f>
        <v>11</v>
      </c>
      <c r="N10" s="30" t="n">
        <f aca="false">M10+1</f>
        <v>12</v>
      </c>
      <c r="O10" s="16" t="n">
        <f aca="false">N10+1</f>
        <v>13</v>
      </c>
      <c r="P10" s="16" t="n">
        <f aca="false">O10+1</f>
        <v>14</v>
      </c>
      <c r="Q10" s="16" t="n">
        <f aca="false">P10+1</f>
        <v>15</v>
      </c>
      <c r="R10" s="16" t="n">
        <f aca="false">Q10+1</f>
        <v>16</v>
      </c>
      <c r="S10" s="29"/>
      <c r="T10" s="8" t="n">
        <v>11</v>
      </c>
      <c r="U10" s="33" t="n">
        <v>10</v>
      </c>
      <c r="V10" s="16" t="n">
        <f aca="false">U10+1</f>
        <v>11</v>
      </c>
      <c r="W10" s="30" t="n">
        <f aca="false">V10+1</f>
        <v>12</v>
      </c>
      <c r="X10" s="16" t="n">
        <f aca="false">W10+1</f>
        <v>13</v>
      </c>
      <c r="Y10" s="16" t="n">
        <f aca="false">X10+1</f>
        <v>14</v>
      </c>
      <c r="Z10" s="16" t="n">
        <f aca="false">Y10+1</f>
        <v>15</v>
      </c>
      <c r="AA10" s="16" t="n">
        <f aca="false">Z10+1</f>
        <v>16</v>
      </c>
      <c r="AB10" s="29"/>
      <c r="AC10" s="8" t="n">
        <v>16</v>
      </c>
      <c r="AD10" s="32" t="n">
        <f aca="false">AJ9+1</f>
        <v>14</v>
      </c>
      <c r="AE10" s="16" t="n">
        <f aca="false">AD10+1</f>
        <v>15</v>
      </c>
      <c r="AF10" s="30" t="n">
        <f aca="false">AE10+1</f>
        <v>16</v>
      </c>
      <c r="AG10" s="16" t="n">
        <f aca="false">AF10+1</f>
        <v>17</v>
      </c>
      <c r="AH10" s="16" t="n">
        <f aca="false">AG10+1</f>
        <v>18</v>
      </c>
      <c r="AI10" s="16" t="n">
        <f aca="false">AH10+1</f>
        <v>19</v>
      </c>
      <c r="AJ10" s="16" t="n">
        <f aca="false">AI10+1</f>
        <v>20</v>
      </c>
      <c r="AK10" s="13"/>
      <c r="AL10" s="13"/>
      <c r="AM10" s="13"/>
      <c r="AN10" s="13"/>
    </row>
    <row r="11" customFormat="false" ht="20.15" hidden="false" customHeight="true" outlineLevel="0" collapsed="false">
      <c r="A11" s="6"/>
      <c r="B11" s="8" t="n">
        <v>4</v>
      </c>
      <c r="C11" s="31" t="n">
        <f aca="false">I10+1</f>
        <v>20</v>
      </c>
      <c r="D11" s="26" t="n">
        <f aca="false">C11+1</f>
        <v>21</v>
      </c>
      <c r="E11" s="27" t="n">
        <f aca="false">D11+1</f>
        <v>22</v>
      </c>
      <c r="F11" s="26" t="n">
        <f aca="false">E11+1</f>
        <v>23</v>
      </c>
      <c r="G11" s="26" t="n">
        <f aca="false">F11+1</f>
        <v>24</v>
      </c>
      <c r="H11" s="26" t="n">
        <f aca="false">G11+1</f>
        <v>25</v>
      </c>
      <c r="I11" s="26" t="n">
        <f aca="false">H11+1</f>
        <v>26</v>
      </c>
      <c r="J11" s="28"/>
      <c r="K11" s="8" t="n">
        <v>8</v>
      </c>
      <c r="L11" s="32" t="n">
        <v>17</v>
      </c>
      <c r="M11" s="16" t="n">
        <v>18</v>
      </c>
      <c r="N11" s="30" t="n">
        <f aca="false">M11+1</f>
        <v>19</v>
      </c>
      <c r="O11" s="16" t="n">
        <f aca="false">N11+1</f>
        <v>20</v>
      </c>
      <c r="P11" s="16" t="n">
        <f aca="false">O11+1</f>
        <v>21</v>
      </c>
      <c r="Q11" s="16" t="n">
        <f aca="false">P11+1</f>
        <v>22</v>
      </c>
      <c r="R11" s="16" t="n">
        <f aca="false">Q11+1</f>
        <v>23</v>
      </c>
      <c r="S11" s="29"/>
      <c r="T11" s="8" t="n">
        <v>12</v>
      </c>
      <c r="U11" s="32" t="n">
        <v>17</v>
      </c>
      <c r="V11" s="16" t="n">
        <f aca="false">U11+1</f>
        <v>18</v>
      </c>
      <c r="W11" s="30" t="n">
        <f aca="false">V11+1</f>
        <v>19</v>
      </c>
      <c r="X11" s="16" t="n">
        <f aca="false">W11+1</f>
        <v>20</v>
      </c>
      <c r="Y11" s="16" t="n">
        <f aca="false">X11+1</f>
        <v>21</v>
      </c>
      <c r="Z11" s="16" t="n">
        <f aca="false">Y11+1</f>
        <v>22</v>
      </c>
      <c r="AA11" s="16" t="n">
        <f aca="false">Z11+1</f>
        <v>23</v>
      </c>
      <c r="AB11" s="29"/>
      <c r="AC11" s="8" t="n">
        <v>17</v>
      </c>
      <c r="AD11" s="33" t="n">
        <f aca="false">AJ10+1</f>
        <v>21</v>
      </c>
      <c r="AE11" s="16" t="n">
        <f aca="false">AD11+1</f>
        <v>22</v>
      </c>
      <c r="AF11" s="30" t="n">
        <f aca="false">AE11+1</f>
        <v>23</v>
      </c>
      <c r="AG11" s="16" t="n">
        <f aca="false">AF11+1</f>
        <v>24</v>
      </c>
      <c r="AH11" s="16" t="n">
        <f aca="false">AG11+1</f>
        <v>25</v>
      </c>
      <c r="AI11" s="16" t="n">
        <f aca="false">AH11+1</f>
        <v>26</v>
      </c>
      <c r="AJ11" s="16" t="n">
        <f aca="false">AI11+1</f>
        <v>27</v>
      </c>
      <c r="AK11" s="13"/>
      <c r="AL11" s="13"/>
      <c r="AM11" s="13"/>
      <c r="AN11" s="13"/>
      <c r="AP11" s="25"/>
    </row>
    <row r="12" customFormat="false" ht="20.15" hidden="false" customHeight="true" outlineLevel="0" collapsed="false">
      <c r="A12" s="6"/>
      <c r="B12" s="8" t="n">
        <v>5</v>
      </c>
      <c r="C12" s="36" t="n">
        <f aca="false">I11+1</f>
        <v>27</v>
      </c>
      <c r="D12" s="26" t="n">
        <f aca="false">C12+1</f>
        <v>28</v>
      </c>
      <c r="E12" s="27" t="n">
        <v>29</v>
      </c>
      <c r="F12" s="16" t="n">
        <v>30</v>
      </c>
      <c r="G12" s="16" t="n">
        <v>31</v>
      </c>
      <c r="H12" s="16"/>
      <c r="I12" s="16"/>
      <c r="J12" s="28"/>
      <c r="K12" s="8" t="n">
        <v>9</v>
      </c>
      <c r="L12" s="33" t="n">
        <v>24</v>
      </c>
      <c r="M12" s="16" t="n">
        <v>25</v>
      </c>
      <c r="N12" s="30" t="n">
        <v>26</v>
      </c>
      <c r="O12" s="16" t="n">
        <v>27</v>
      </c>
      <c r="P12" s="16" t="n">
        <v>28</v>
      </c>
      <c r="Q12" s="37"/>
      <c r="R12" s="37"/>
      <c r="S12" s="29"/>
      <c r="T12" s="8" t="n">
        <v>13</v>
      </c>
      <c r="U12" s="33" t="n">
        <v>24</v>
      </c>
      <c r="V12" s="16" t="n">
        <v>25</v>
      </c>
      <c r="W12" s="30" t="n">
        <v>26</v>
      </c>
      <c r="X12" s="16" t="n">
        <v>27</v>
      </c>
      <c r="Y12" s="16" t="n">
        <v>28</v>
      </c>
      <c r="Z12" s="16" t="n">
        <v>29</v>
      </c>
      <c r="AA12" s="16" t="n">
        <v>30</v>
      </c>
      <c r="AB12" s="29"/>
      <c r="AC12" s="8" t="n">
        <v>18</v>
      </c>
      <c r="AD12" s="32" t="n">
        <f aca="false">AJ11+1</f>
        <v>28</v>
      </c>
      <c r="AE12" s="16" t="n">
        <f aca="false">AD12+1</f>
        <v>29</v>
      </c>
      <c r="AF12" s="30" t="n">
        <v>30</v>
      </c>
      <c r="AG12" s="16"/>
      <c r="AH12" s="16"/>
      <c r="AI12" s="16"/>
      <c r="AJ12" s="16"/>
      <c r="AK12" s="13"/>
      <c r="AL12" s="13"/>
      <c r="AM12" s="13"/>
      <c r="AN12" s="13"/>
    </row>
    <row r="13" customFormat="false" ht="20.15" hidden="false" customHeight="true" outlineLevel="0" collapsed="false">
      <c r="A13" s="6"/>
      <c r="B13" s="8"/>
      <c r="C13" s="16"/>
      <c r="D13" s="16"/>
      <c r="E13" s="28"/>
      <c r="F13" s="28"/>
      <c r="G13" s="28"/>
      <c r="H13" s="28"/>
      <c r="I13" s="28"/>
      <c r="J13" s="28"/>
      <c r="K13" s="8"/>
      <c r="L13" s="29"/>
      <c r="M13" s="29"/>
      <c r="N13" s="29"/>
      <c r="O13" s="29"/>
      <c r="P13" s="29"/>
      <c r="Q13" s="29"/>
      <c r="R13" s="29"/>
      <c r="S13" s="29"/>
      <c r="T13" s="8" t="n">
        <v>14</v>
      </c>
      <c r="U13" s="32" t="n">
        <v>31</v>
      </c>
      <c r="V13" s="37"/>
      <c r="W13" s="37"/>
      <c r="X13" s="37"/>
      <c r="Y13" s="37"/>
      <c r="Z13" s="37"/>
      <c r="AA13" s="37"/>
      <c r="AB13" s="29"/>
      <c r="AC13" s="8"/>
      <c r="AD13" s="28"/>
      <c r="AE13" s="28"/>
      <c r="AF13" s="28"/>
      <c r="AG13" s="28"/>
      <c r="AH13" s="28"/>
      <c r="AI13" s="28"/>
      <c r="AJ13" s="28"/>
      <c r="AK13" s="13"/>
      <c r="AL13" s="13"/>
      <c r="AM13" s="13"/>
      <c r="AN13" s="13"/>
    </row>
    <row r="14" customFormat="false" ht="20.15" hidden="false" customHeight="true" outlineLevel="0" collapsed="false">
      <c r="A14" s="6"/>
      <c r="B14" s="8"/>
      <c r="C14" s="28"/>
      <c r="D14" s="28"/>
      <c r="E14" s="28"/>
      <c r="F14" s="28"/>
      <c r="G14" s="28"/>
      <c r="H14" s="28"/>
      <c r="I14" s="28"/>
      <c r="J14" s="28"/>
      <c r="K14" s="8"/>
      <c r="L14" s="28"/>
      <c r="M14" s="28"/>
      <c r="N14" s="28"/>
      <c r="O14" s="28"/>
      <c r="P14" s="28"/>
      <c r="Q14" s="28"/>
      <c r="R14" s="28"/>
      <c r="S14" s="28"/>
      <c r="T14" s="8"/>
      <c r="U14" s="28"/>
      <c r="V14" s="28"/>
      <c r="W14" s="28"/>
      <c r="X14" s="28"/>
      <c r="Y14" s="28"/>
      <c r="Z14" s="28"/>
      <c r="AA14" s="28"/>
      <c r="AB14" s="28"/>
      <c r="AC14" s="8"/>
      <c r="AD14" s="10" t="s">
        <v>12</v>
      </c>
      <c r="AE14" s="10"/>
      <c r="AF14" s="10"/>
      <c r="AG14" s="10"/>
      <c r="AH14" s="10"/>
      <c r="AI14" s="10"/>
      <c r="AJ14" s="10"/>
      <c r="AK14" s="13"/>
      <c r="AL14" s="13"/>
      <c r="AM14" s="13"/>
      <c r="AN14" s="13"/>
    </row>
    <row r="15" customFormat="false" ht="18" hidden="false" customHeight="false" outlineLevel="0" collapsed="false">
      <c r="A15" s="6"/>
      <c r="B15" s="8"/>
      <c r="C15" s="10" t="s">
        <v>13</v>
      </c>
      <c r="D15" s="10"/>
      <c r="E15" s="10"/>
      <c r="F15" s="10"/>
      <c r="G15" s="10"/>
      <c r="H15" s="10"/>
      <c r="I15" s="10"/>
      <c r="J15" s="12"/>
      <c r="K15" s="11"/>
      <c r="L15" s="10" t="s">
        <v>14</v>
      </c>
      <c r="M15" s="10"/>
      <c r="N15" s="10"/>
      <c r="O15" s="10"/>
      <c r="P15" s="10"/>
      <c r="Q15" s="10"/>
      <c r="R15" s="10"/>
      <c r="S15" s="12"/>
      <c r="T15" s="11"/>
      <c r="U15" s="10" t="s">
        <v>15</v>
      </c>
      <c r="V15" s="10"/>
      <c r="W15" s="10"/>
      <c r="X15" s="10"/>
      <c r="Y15" s="10"/>
      <c r="Z15" s="10"/>
      <c r="AA15" s="10"/>
      <c r="AB15" s="12"/>
      <c r="AC15" s="11"/>
      <c r="AD15" s="16" t="s">
        <v>5</v>
      </c>
      <c r="AE15" s="16" t="s">
        <v>6</v>
      </c>
      <c r="AF15" s="16" t="s">
        <v>7</v>
      </c>
      <c r="AG15" s="16" t="s">
        <v>8</v>
      </c>
      <c r="AH15" s="16" t="s">
        <v>9</v>
      </c>
      <c r="AI15" s="17" t="s">
        <v>10</v>
      </c>
      <c r="AJ15" s="17" t="s">
        <v>11</v>
      </c>
      <c r="AK15" s="13"/>
      <c r="AL15" s="13"/>
      <c r="AM15" s="13"/>
      <c r="AN15" s="13"/>
    </row>
    <row r="16" customFormat="false" ht="18" hidden="false" customHeight="false" outlineLevel="0" collapsed="false">
      <c r="A16" s="6"/>
      <c r="B16" s="15"/>
      <c r="C16" s="16" t="s">
        <v>5</v>
      </c>
      <c r="D16" s="16" t="s">
        <v>6</v>
      </c>
      <c r="E16" s="16" t="s">
        <v>7</v>
      </c>
      <c r="F16" s="16" t="s">
        <v>8</v>
      </c>
      <c r="G16" s="16" t="s">
        <v>9</v>
      </c>
      <c r="H16" s="17" t="s">
        <v>10</v>
      </c>
      <c r="I16" s="17" t="s">
        <v>11</v>
      </c>
      <c r="J16" s="18"/>
      <c r="K16" s="19"/>
      <c r="L16" s="16" t="s">
        <v>5</v>
      </c>
      <c r="M16" s="16" t="s">
        <v>6</v>
      </c>
      <c r="N16" s="16" t="s">
        <v>7</v>
      </c>
      <c r="O16" s="16" t="s">
        <v>8</v>
      </c>
      <c r="P16" s="16" t="s">
        <v>9</v>
      </c>
      <c r="Q16" s="17" t="s">
        <v>10</v>
      </c>
      <c r="R16" s="17" t="s">
        <v>11</v>
      </c>
      <c r="S16" s="18"/>
      <c r="T16" s="20"/>
      <c r="U16" s="16" t="s">
        <v>5</v>
      </c>
      <c r="V16" s="16" t="s">
        <v>6</v>
      </c>
      <c r="W16" s="16" t="s">
        <v>7</v>
      </c>
      <c r="X16" s="16" t="s">
        <v>8</v>
      </c>
      <c r="Y16" s="16" t="s">
        <v>9</v>
      </c>
      <c r="Z16" s="17" t="s">
        <v>10</v>
      </c>
      <c r="AA16" s="17" t="s">
        <v>11</v>
      </c>
      <c r="AB16" s="18"/>
      <c r="AC16" s="8" t="n">
        <v>31</v>
      </c>
      <c r="AD16" s="16"/>
      <c r="AE16" s="16"/>
      <c r="AF16" s="16"/>
      <c r="AG16" s="16"/>
      <c r="AH16" s="16" t="n">
        <v>1</v>
      </c>
      <c r="AI16" s="16" t="n">
        <v>2</v>
      </c>
      <c r="AJ16" s="16" t="n">
        <v>3</v>
      </c>
      <c r="AK16" s="13"/>
      <c r="AL16" s="13"/>
      <c r="AM16" s="13"/>
      <c r="AN16" s="13"/>
    </row>
    <row r="17" customFormat="false" ht="20.15" hidden="false" customHeight="true" outlineLevel="0" collapsed="false">
      <c r="A17" s="6"/>
      <c r="B17" s="8" t="n">
        <v>18</v>
      </c>
      <c r="C17" s="26"/>
      <c r="D17" s="26"/>
      <c r="E17" s="26"/>
      <c r="F17" s="26" t="n">
        <v>1</v>
      </c>
      <c r="G17" s="26" t="n">
        <v>2</v>
      </c>
      <c r="H17" s="26" t="n">
        <v>3</v>
      </c>
      <c r="I17" s="26" t="n">
        <v>4</v>
      </c>
      <c r="J17" s="28"/>
      <c r="K17" s="8" t="n">
        <v>22</v>
      </c>
      <c r="L17" s="16"/>
      <c r="M17" s="16"/>
      <c r="N17" s="16"/>
      <c r="O17" s="38"/>
      <c r="P17" s="16"/>
      <c r="Q17" s="39"/>
      <c r="R17" s="16" t="n">
        <v>1</v>
      </c>
      <c r="S17" s="29"/>
      <c r="T17" s="8" t="n">
        <v>27</v>
      </c>
      <c r="U17" s="35"/>
      <c r="V17" s="26" t="n">
        <v>1</v>
      </c>
      <c r="W17" s="30" t="n">
        <v>2</v>
      </c>
      <c r="X17" s="16" t="n">
        <v>3</v>
      </c>
      <c r="Y17" s="16" t="n">
        <v>4</v>
      </c>
      <c r="Z17" s="16" t="n">
        <v>5</v>
      </c>
      <c r="AA17" s="16" t="n">
        <v>6</v>
      </c>
      <c r="AB17" s="28"/>
      <c r="AC17" s="8" t="n">
        <v>32</v>
      </c>
      <c r="AD17" s="32" t="n">
        <f aca="false">AJ16+1</f>
        <v>4</v>
      </c>
      <c r="AE17" s="16" t="n">
        <f aca="false">AD17+1</f>
        <v>5</v>
      </c>
      <c r="AF17" s="16" t="n">
        <f aca="false">AE17+1</f>
        <v>6</v>
      </c>
      <c r="AG17" s="16" t="n">
        <f aca="false">AF17+1</f>
        <v>7</v>
      </c>
      <c r="AH17" s="16" t="n">
        <f aca="false">AG17+1</f>
        <v>8</v>
      </c>
      <c r="AI17" s="16" t="n">
        <f aca="false">AH17+1</f>
        <v>9</v>
      </c>
      <c r="AJ17" s="16" t="n">
        <f aca="false">AI17+1</f>
        <v>10</v>
      </c>
      <c r="AK17" s="13"/>
      <c r="AL17" s="13"/>
      <c r="AM17" s="13"/>
      <c r="AN17" s="13"/>
    </row>
    <row r="18" customFormat="false" ht="20.15" hidden="false" customHeight="true" outlineLevel="0" collapsed="false">
      <c r="A18" s="6"/>
      <c r="B18" s="8" t="n">
        <v>19</v>
      </c>
      <c r="C18" s="35" t="n">
        <f aca="false">I17+1</f>
        <v>5</v>
      </c>
      <c r="D18" s="26" t="n">
        <f aca="false">C18+1</f>
        <v>6</v>
      </c>
      <c r="E18" s="27" t="n">
        <f aca="false">D18+1</f>
        <v>7</v>
      </c>
      <c r="F18" s="26" t="n">
        <f aca="false">E18+1</f>
        <v>8</v>
      </c>
      <c r="G18" s="26" t="n">
        <f aca="false">F18+1</f>
        <v>9</v>
      </c>
      <c r="H18" s="26" t="n">
        <f aca="false">G18+1</f>
        <v>10</v>
      </c>
      <c r="I18" s="26" t="n">
        <f aca="false">H18+1</f>
        <v>11</v>
      </c>
      <c r="J18" s="28"/>
      <c r="K18" s="8" t="n">
        <v>23</v>
      </c>
      <c r="L18" s="33" t="n">
        <f aca="false">R17+1</f>
        <v>2</v>
      </c>
      <c r="M18" s="16" t="n">
        <f aca="false">L18+1</f>
        <v>3</v>
      </c>
      <c r="N18" s="30" t="n">
        <f aca="false">M18+1</f>
        <v>4</v>
      </c>
      <c r="O18" s="38" t="n">
        <f aca="false">N18+1</f>
        <v>5</v>
      </c>
      <c r="P18" s="16" t="n">
        <f aca="false">O18+1</f>
        <v>6</v>
      </c>
      <c r="Q18" s="39" t="n">
        <f aca="false">P18+1</f>
        <v>7</v>
      </c>
      <c r="R18" s="16" t="n">
        <f aca="false">Q18+1</f>
        <v>8</v>
      </c>
      <c r="S18" s="29"/>
      <c r="T18" s="8" t="n">
        <v>28</v>
      </c>
      <c r="U18" s="32" t="n">
        <v>7</v>
      </c>
      <c r="V18" s="16" t="n">
        <v>8</v>
      </c>
      <c r="W18" s="16" t="n">
        <v>9</v>
      </c>
      <c r="X18" s="16" t="n">
        <v>10</v>
      </c>
      <c r="Y18" s="16" t="n">
        <v>11</v>
      </c>
      <c r="Z18" s="16" t="n">
        <v>12</v>
      </c>
      <c r="AA18" s="16" t="n">
        <f aca="false">Z18+1</f>
        <v>13</v>
      </c>
      <c r="AB18" s="28"/>
      <c r="AC18" s="8" t="n">
        <v>33</v>
      </c>
      <c r="AD18" s="33" t="n">
        <f aca="false">AJ17+1</f>
        <v>11</v>
      </c>
      <c r="AE18" s="16" t="n">
        <f aca="false">AD18+1</f>
        <v>12</v>
      </c>
      <c r="AF18" s="30" t="n">
        <f aca="false">AE18+1</f>
        <v>13</v>
      </c>
      <c r="AG18" s="16" t="n">
        <f aca="false">AF18+1</f>
        <v>14</v>
      </c>
      <c r="AH18" s="16" t="n">
        <f aca="false">AG18+1</f>
        <v>15</v>
      </c>
      <c r="AI18" s="16" t="n">
        <f aca="false">AH18+1</f>
        <v>16</v>
      </c>
      <c r="AJ18" s="16" t="n">
        <f aca="false">AI18+1</f>
        <v>17</v>
      </c>
      <c r="AK18" s="13"/>
      <c r="AL18" s="13"/>
      <c r="AM18" s="13"/>
      <c r="AN18" s="13"/>
    </row>
    <row r="19" customFormat="false" ht="20.15" hidden="false" customHeight="true" outlineLevel="0" collapsed="false">
      <c r="A19" s="6"/>
      <c r="B19" s="8" t="n">
        <f aca="false">B18+1</f>
        <v>20</v>
      </c>
      <c r="C19" s="31" t="n">
        <f aca="false">I18+1</f>
        <v>12</v>
      </c>
      <c r="D19" s="26" t="n">
        <f aca="false">C19+1</f>
        <v>13</v>
      </c>
      <c r="E19" s="26" t="n">
        <f aca="false">D19+1</f>
        <v>14</v>
      </c>
      <c r="F19" s="26" t="n">
        <f aca="false">E19+1</f>
        <v>15</v>
      </c>
      <c r="G19" s="26" t="n">
        <f aca="false">F19+1</f>
        <v>16</v>
      </c>
      <c r="H19" s="26" t="n">
        <f aca="false">G19+1</f>
        <v>17</v>
      </c>
      <c r="I19" s="26" t="n">
        <f aca="false">H19+1</f>
        <v>18</v>
      </c>
      <c r="J19" s="28"/>
      <c r="K19" s="8" t="n">
        <v>24</v>
      </c>
      <c r="L19" s="32" t="n">
        <f aca="false">R18+1</f>
        <v>9</v>
      </c>
      <c r="M19" s="16" t="n">
        <f aca="false">L19+1</f>
        <v>10</v>
      </c>
      <c r="N19" s="16" t="n">
        <f aca="false">M19+1</f>
        <v>11</v>
      </c>
      <c r="O19" s="38" t="n">
        <f aca="false">N19+1</f>
        <v>12</v>
      </c>
      <c r="P19" s="16" t="n">
        <f aca="false">O19+1</f>
        <v>13</v>
      </c>
      <c r="Q19" s="39" t="n">
        <f aca="false">P19+1</f>
        <v>14</v>
      </c>
      <c r="R19" s="16" t="n">
        <f aca="false">Q19+1</f>
        <v>15</v>
      </c>
      <c r="S19" s="29"/>
      <c r="T19" s="8" t="n">
        <v>29</v>
      </c>
      <c r="U19" s="33" t="n">
        <f aca="false">AA18+1</f>
        <v>14</v>
      </c>
      <c r="V19" s="16" t="n">
        <f aca="false">U19+1</f>
        <v>15</v>
      </c>
      <c r="W19" s="30" t="n">
        <f aca="false">V19+1</f>
        <v>16</v>
      </c>
      <c r="X19" s="16" t="n">
        <f aca="false">W19+1</f>
        <v>17</v>
      </c>
      <c r="Y19" s="16" t="n">
        <f aca="false">X19+1</f>
        <v>18</v>
      </c>
      <c r="Z19" s="16" t="n">
        <f aca="false">Y19+1</f>
        <v>19</v>
      </c>
      <c r="AA19" s="16" t="n">
        <f aca="false">Z19+1</f>
        <v>20</v>
      </c>
      <c r="AB19" s="28"/>
      <c r="AC19" s="8" t="n">
        <v>34</v>
      </c>
      <c r="AD19" s="32" t="n">
        <f aca="false">AJ18+1</f>
        <v>18</v>
      </c>
      <c r="AE19" s="16" t="n">
        <f aca="false">AD19+1</f>
        <v>19</v>
      </c>
      <c r="AF19" s="16" t="n">
        <f aca="false">AE19+1</f>
        <v>20</v>
      </c>
      <c r="AG19" s="16" t="n">
        <f aca="false">AF19+1</f>
        <v>21</v>
      </c>
      <c r="AH19" s="16" t="n">
        <f aca="false">AG19+1</f>
        <v>22</v>
      </c>
      <c r="AI19" s="16" t="n">
        <f aca="false">AH19+1</f>
        <v>23</v>
      </c>
      <c r="AJ19" s="16" t="n">
        <f aca="false">AI19+1</f>
        <v>24</v>
      </c>
      <c r="AK19" s="13"/>
      <c r="AL19" s="13"/>
      <c r="AM19" s="13"/>
      <c r="AN19" s="13"/>
    </row>
    <row r="20" customFormat="false" ht="20.15" hidden="false" customHeight="true" outlineLevel="0" collapsed="false">
      <c r="A20" s="6"/>
      <c r="B20" s="8" t="n">
        <f aca="false">B19+1</f>
        <v>21</v>
      </c>
      <c r="C20" s="35" t="n">
        <f aca="false">I19+1</f>
        <v>19</v>
      </c>
      <c r="D20" s="26" t="n">
        <f aca="false">C20+1</f>
        <v>20</v>
      </c>
      <c r="E20" s="27" t="n">
        <f aca="false">D20+1</f>
        <v>21</v>
      </c>
      <c r="F20" s="26" t="n">
        <f aca="false">E20+1</f>
        <v>22</v>
      </c>
      <c r="G20" s="26" t="n">
        <f aca="false">F20+1</f>
        <v>23</v>
      </c>
      <c r="H20" s="26" t="n">
        <f aca="false">G20+1</f>
        <v>24</v>
      </c>
      <c r="I20" s="26" t="n">
        <f aca="false">H20+1</f>
        <v>25</v>
      </c>
      <c r="J20" s="28"/>
      <c r="K20" s="8" t="n">
        <v>25</v>
      </c>
      <c r="L20" s="33" t="n">
        <f aca="false">R19+1</f>
        <v>16</v>
      </c>
      <c r="M20" s="16" t="n">
        <f aca="false">L20+1</f>
        <v>17</v>
      </c>
      <c r="N20" s="30" t="n">
        <f aca="false">M20+1</f>
        <v>18</v>
      </c>
      <c r="O20" s="38" t="n">
        <f aca="false">N20+1</f>
        <v>19</v>
      </c>
      <c r="P20" s="16" t="n">
        <f aca="false">O20+1</f>
        <v>20</v>
      </c>
      <c r="Q20" s="39" t="n">
        <f aca="false">P20+1</f>
        <v>21</v>
      </c>
      <c r="R20" s="16" t="n">
        <f aca="false">Q20+1</f>
        <v>22</v>
      </c>
      <c r="S20" s="29"/>
      <c r="T20" s="8" t="n">
        <v>30</v>
      </c>
      <c r="U20" s="32" t="n">
        <f aca="false">AA19+1</f>
        <v>21</v>
      </c>
      <c r="V20" s="16" t="n">
        <f aca="false">U20+1</f>
        <v>22</v>
      </c>
      <c r="W20" s="16" t="n">
        <v>23</v>
      </c>
      <c r="X20" s="16" t="n">
        <v>24</v>
      </c>
      <c r="Y20" s="16" t="n">
        <v>25</v>
      </c>
      <c r="Z20" s="16" t="n">
        <v>26</v>
      </c>
      <c r="AA20" s="16" t="n">
        <v>27</v>
      </c>
      <c r="AB20" s="28"/>
      <c r="AC20" s="8" t="n">
        <v>35</v>
      </c>
      <c r="AD20" s="33" t="n">
        <f aca="false">AJ19+1</f>
        <v>25</v>
      </c>
      <c r="AE20" s="16" t="n">
        <f aca="false">AD20+1</f>
        <v>26</v>
      </c>
      <c r="AF20" s="30" t="n">
        <v>27</v>
      </c>
      <c r="AG20" s="16" t="n">
        <v>28</v>
      </c>
      <c r="AH20" s="16" t="n">
        <v>29</v>
      </c>
      <c r="AI20" s="16" t="n">
        <v>30</v>
      </c>
      <c r="AJ20" s="16" t="n">
        <v>31</v>
      </c>
      <c r="AK20" s="13"/>
      <c r="AL20" s="13"/>
      <c r="AM20" s="13"/>
      <c r="AN20" s="13"/>
    </row>
    <row r="21" customFormat="false" ht="20.15" hidden="false" customHeight="true" outlineLevel="0" collapsed="false">
      <c r="A21" s="6"/>
      <c r="B21" s="8" t="n">
        <f aca="false">B20+1</f>
        <v>22</v>
      </c>
      <c r="C21" s="31" t="n">
        <f aca="false">I20+1</f>
        <v>26</v>
      </c>
      <c r="D21" s="26" t="n">
        <v>27</v>
      </c>
      <c r="E21" s="26" t="n">
        <v>28</v>
      </c>
      <c r="F21" s="16" t="n">
        <v>29</v>
      </c>
      <c r="G21" s="16" t="n">
        <v>30</v>
      </c>
      <c r="H21" s="16" t="n">
        <v>31</v>
      </c>
      <c r="I21" s="16"/>
      <c r="J21" s="28"/>
      <c r="K21" s="8" t="n">
        <v>26</v>
      </c>
      <c r="L21" s="32" t="n">
        <f aca="false">R20+1</f>
        <v>23</v>
      </c>
      <c r="M21" s="16" t="n">
        <v>24</v>
      </c>
      <c r="N21" s="16" t="n">
        <v>25</v>
      </c>
      <c r="O21" s="16" t="n">
        <v>26</v>
      </c>
      <c r="P21" s="16" t="n">
        <v>27</v>
      </c>
      <c r="Q21" s="16" t="n">
        <v>28</v>
      </c>
      <c r="R21" s="16" t="n">
        <v>29</v>
      </c>
      <c r="S21" s="29"/>
      <c r="T21" s="8" t="n">
        <v>31</v>
      </c>
      <c r="U21" s="33" t="n">
        <f aca="false">AA20+1</f>
        <v>28</v>
      </c>
      <c r="V21" s="16" t="n">
        <f aca="false">U21+1</f>
        <v>29</v>
      </c>
      <c r="W21" s="30" t="n">
        <v>30</v>
      </c>
      <c r="X21" s="16" t="n">
        <v>31</v>
      </c>
      <c r="Y21" s="16"/>
      <c r="Z21" s="16"/>
      <c r="AA21" s="16"/>
      <c r="AB21" s="28"/>
      <c r="AC21" s="8"/>
      <c r="AD21" s="28"/>
      <c r="AE21" s="40"/>
      <c r="AF21" s="28"/>
      <c r="AG21" s="28"/>
      <c r="AH21" s="28"/>
      <c r="AI21" s="28"/>
      <c r="AJ21" s="28"/>
      <c r="AK21" s="13"/>
      <c r="AL21" s="13"/>
      <c r="AM21" s="13"/>
      <c r="AN21" s="13"/>
    </row>
    <row r="22" customFormat="false" ht="20.15" hidden="false" customHeight="true" outlineLevel="0" collapsed="false">
      <c r="A22" s="9"/>
      <c r="B22" s="8"/>
      <c r="C22" s="41"/>
      <c r="D22" s="41"/>
      <c r="E22" s="41"/>
      <c r="F22" s="28"/>
      <c r="G22" s="28"/>
      <c r="H22" s="28"/>
      <c r="I22" s="28"/>
      <c r="J22" s="28"/>
      <c r="K22" s="8" t="n">
        <v>27</v>
      </c>
      <c r="L22" s="16" t="n">
        <v>30</v>
      </c>
      <c r="M22" s="28"/>
      <c r="N22" s="28"/>
      <c r="O22" s="28"/>
      <c r="P22" s="28"/>
      <c r="Q22" s="28"/>
      <c r="R22" s="28"/>
      <c r="S22" s="29"/>
      <c r="T22" s="8"/>
      <c r="U22" s="16"/>
      <c r="V22" s="28"/>
      <c r="W22" s="28"/>
      <c r="X22" s="28"/>
      <c r="Y22" s="28"/>
      <c r="Z22" s="28"/>
      <c r="AA22" s="28"/>
      <c r="AB22" s="28"/>
      <c r="AC22" s="8"/>
      <c r="AD22" s="28"/>
      <c r="AE22" s="40"/>
      <c r="AF22" s="28"/>
      <c r="AG22" s="28"/>
      <c r="AH22" s="28"/>
      <c r="AI22" s="28"/>
      <c r="AJ22" s="28"/>
      <c r="AK22" s="13"/>
      <c r="AL22" s="13"/>
      <c r="AM22" s="13"/>
      <c r="AN22" s="13"/>
    </row>
    <row r="23" customFormat="false" ht="20.15" hidden="false" customHeight="true" outlineLevel="0" collapsed="false">
      <c r="A23" s="9"/>
      <c r="B23" s="8"/>
      <c r="C23" s="28"/>
      <c r="D23" s="28"/>
      <c r="E23" s="28"/>
      <c r="F23" s="28"/>
      <c r="G23" s="28"/>
      <c r="H23" s="28"/>
      <c r="I23" s="28"/>
      <c r="J23" s="28"/>
      <c r="K23" s="8"/>
      <c r="L23" s="28"/>
      <c r="M23" s="28"/>
      <c r="N23" s="12" t="s">
        <v>16</v>
      </c>
      <c r="O23" s="12"/>
      <c r="P23" s="12"/>
      <c r="Q23" s="12"/>
      <c r="R23" s="12"/>
      <c r="S23" s="28"/>
      <c r="T23" s="8"/>
      <c r="U23" s="10" t="s">
        <v>17</v>
      </c>
      <c r="V23" s="10"/>
      <c r="W23" s="10"/>
      <c r="X23" s="10"/>
      <c r="Y23" s="10"/>
      <c r="Z23" s="10"/>
      <c r="AA23" s="10"/>
      <c r="AB23" s="28"/>
      <c r="AC23" s="8"/>
      <c r="AD23" s="10" t="s">
        <v>18</v>
      </c>
      <c r="AE23" s="10"/>
      <c r="AF23" s="10"/>
      <c r="AG23" s="10"/>
      <c r="AH23" s="10"/>
      <c r="AI23" s="10"/>
      <c r="AJ23" s="10"/>
      <c r="AK23" s="13"/>
      <c r="AL23" s="13"/>
      <c r="AM23" s="13"/>
      <c r="AN23" s="13"/>
    </row>
    <row r="24" customFormat="false" ht="18" hidden="false" customHeight="true" outlineLevel="0" collapsed="false">
      <c r="A24" s="9"/>
      <c r="B24" s="8"/>
      <c r="C24" s="10" t="s">
        <v>19</v>
      </c>
      <c r="D24" s="10"/>
      <c r="E24" s="10"/>
      <c r="F24" s="10"/>
      <c r="G24" s="10"/>
      <c r="H24" s="10"/>
      <c r="I24" s="10"/>
      <c r="J24" s="28"/>
      <c r="K24" s="8"/>
      <c r="L24" s="16" t="s">
        <v>5</v>
      </c>
      <c r="M24" s="16" t="s">
        <v>6</v>
      </c>
      <c r="N24" s="16" t="s">
        <v>7</v>
      </c>
      <c r="O24" s="16" t="s">
        <v>8</v>
      </c>
      <c r="P24" s="16" t="s">
        <v>9</v>
      </c>
      <c r="Q24" s="17" t="s">
        <v>10</v>
      </c>
      <c r="R24" s="17" t="s">
        <v>11</v>
      </c>
      <c r="S24" s="28"/>
      <c r="T24" s="42"/>
      <c r="U24" s="16" t="s">
        <v>5</v>
      </c>
      <c r="V24" s="16" t="s">
        <v>6</v>
      </c>
      <c r="W24" s="16" t="s">
        <v>7</v>
      </c>
      <c r="X24" s="16" t="s">
        <v>8</v>
      </c>
      <c r="Y24" s="16" t="s">
        <v>9</v>
      </c>
      <c r="Z24" s="17" t="s">
        <v>10</v>
      </c>
      <c r="AA24" s="17" t="s">
        <v>11</v>
      </c>
      <c r="AB24" s="12"/>
      <c r="AC24" s="11"/>
      <c r="AD24" s="16" t="s">
        <v>5</v>
      </c>
      <c r="AE24" s="16" t="s">
        <v>6</v>
      </c>
      <c r="AF24" s="16" t="s">
        <v>7</v>
      </c>
      <c r="AG24" s="16" t="s">
        <v>8</v>
      </c>
      <c r="AH24" s="16" t="s">
        <v>9</v>
      </c>
      <c r="AI24" s="17" t="s">
        <v>10</v>
      </c>
      <c r="AJ24" s="17" t="s">
        <v>11</v>
      </c>
      <c r="AK24" s="13"/>
      <c r="AL24" s="13"/>
      <c r="AM24" s="13"/>
      <c r="AN24" s="13"/>
    </row>
    <row r="25" customFormat="false" ht="18" hidden="false" customHeight="false" outlineLevel="0" collapsed="false">
      <c r="A25" s="9"/>
      <c r="B25" s="15"/>
      <c r="C25" s="16" t="s">
        <v>5</v>
      </c>
      <c r="D25" s="16" t="s">
        <v>6</v>
      </c>
      <c r="E25" s="16" t="s">
        <v>7</v>
      </c>
      <c r="F25" s="16" t="s">
        <v>8</v>
      </c>
      <c r="G25" s="16" t="s">
        <v>9</v>
      </c>
      <c r="H25" s="17" t="s">
        <v>10</v>
      </c>
      <c r="I25" s="17" t="s">
        <v>11</v>
      </c>
      <c r="J25" s="12"/>
      <c r="K25" s="8" t="n">
        <v>40</v>
      </c>
      <c r="L25" s="16"/>
      <c r="M25" s="16"/>
      <c r="N25" s="27" t="n">
        <v>1</v>
      </c>
      <c r="O25" s="26" t="n">
        <v>2</v>
      </c>
      <c r="P25" s="26" t="n">
        <v>3</v>
      </c>
      <c r="Q25" s="26" t="n">
        <v>4</v>
      </c>
      <c r="R25" s="26" t="n">
        <v>5</v>
      </c>
      <c r="S25" s="12"/>
      <c r="T25" s="8" t="n">
        <v>44</v>
      </c>
      <c r="U25" s="16"/>
      <c r="V25" s="16"/>
      <c r="W25" s="16"/>
      <c r="X25" s="16"/>
      <c r="Y25" s="16"/>
      <c r="Z25" s="16" t="n">
        <v>1</v>
      </c>
      <c r="AA25" s="16" t="n">
        <v>2</v>
      </c>
      <c r="AB25" s="18"/>
      <c r="AC25" s="8" t="n">
        <v>49</v>
      </c>
      <c r="AD25" s="35" t="n">
        <v>1</v>
      </c>
      <c r="AE25" s="26" t="n">
        <v>2</v>
      </c>
      <c r="AF25" s="30" t="n">
        <v>3</v>
      </c>
      <c r="AG25" s="16" t="n">
        <v>4</v>
      </c>
      <c r="AH25" s="16" t="n">
        <v>5</v>
      </c>
      <c r="AI25" s="16" t="n">
        <v>6</v>
      </c>
      <c r="AJ25" s="16" t="n">
        <v>7</v>
      </c>
      <c r="AK25" s="13"/>
      <c r="AL25" s="13"/>
      <c r="AM25" s="13"/>
      <c r="AN25" s="13"/>
    </row>
    <row r="26" customFormat="false" ht="19.5" hidden="false" customHeight="true" outlineLevel="0" collapsed="false">
      <c r="A26" s="9"/>
      <c r="B26" s="8" t="n">
        <v>36</v>
      </c>
      <c r="C26" s="31" t="n">
        <v>1</v>
      </c>
      <c r="D26" s="26" t="n">
        <v>2</v>
      </c>
      <c r="E26" s="16" t="n">
        <v>3</v>
      </c>
      <c r="F26" s="16" t="n">
        <v>4</v>
      </c>
      <c r="G26" s="16" t="n">
        <v>5</v>
      </c>
      <c r="H26" s="16" t="n">
        <v>6</v>
      </c>
      <c r="I26" s="16" t="n">
        <v>7</v>
      </c>
      <c r="J26" s="18"/>
      <c r="K26" s="8" t="n">
        <v>41</v>
      </c>
      <c r="L26" s="35" t="n">
        <v>6</v>
      </c>
      <c r="M26" s="26" t="n">
        <v>7</v>
      </c>
      <c r="N26" s="27" t="n">
        <v>8</v>
      </c>
      <c r="O26" s="26" t="n">
        <v>9</v>
      </c>
      <c r="P26" s="26" t="n">
        <v>10</v>
      </c>
      <c r="Q26" s="26" t="n">
        <v>11</v>
      </c>
      <c r="R26" s="43" t="n">
        <f aca="false">Q26+1</f>
        <v>12</v>
      </c>
      <c r="S26" s="18"/>
      <c r="T26" s="8" t="n">
        <v>45</v>
      </c>
      <c r="U26" s="33" t="n">
        <f aca="false">AA25+1</f>
        <v>3</v>
      </c>
      <c r="V26" s="16" t="n">
        <f aca="false">U26+1</f>
        <v>4</v>
      </c>
      <c r="W26" s="30" t="n">
        <f aca="false">V26+1</f>
        <v>5</v>
      </c>
      <c r="X26" s="16" t="n">
        <f aca="false">W26+1</f>
        <v>6</v>
      </c>
      <c r="Y26" s="16" t="n">
        <f aca="false">X26+1</f>
        <v>7</v>
      </c>
      <c r="Z26" s="16" t="n">
        <f aca="false">Y26+1</f>
        <v>8</v>
      </c>
      <c r="AA26" s="16" t="n">
        <f aca="false">Z26+1</f>
        <v>9</v>
      </c>
      <c r="AB26" s="29"/>
      <c r="AC26" s="8" t="n">
        <v>50</v>
      </c>
      <c r="AD26" s="32" t="n">
        <f aca="false">AJ25+1</f>
        <v>8</v>
      </c>
      <c r="AE26" s="16" t="n">
        <f aca="false">AD26+1</f>
        <v>9</v>
      </c>
      <c r="AF26" s="30" t="n">
        <f aca="false">AE26+1</f>
        <v>10</v>
      </c>
      <c r="AG26" s="16" t="n">
        <f aca="false">AF26+1</f>
        <v>11</v>
      </c>
      <c r="AH26" s="16" t="n">
        <f aca="false">AG26+1</f>
        <v>12</v>
      </c>
      <c r="AI26" s="16" t="n">
        <f aca="false">AH26+1</f>
        <v>13</v>
      </c>
      <c r="AJ26" s="16" t="n">
        <f aca="false">AI26+1</f>
        <v>14</v>
      </c>
      <c r="AK26" s="13"/>
      <c r="AL26" s="13"/>
      <c r="AM26" s="13"/>
      <c r="AN26" s="13"/>
    </row>
    <row r="27" customFormat="false" ht="19.5" hidden="false" customHeight="true" outlineLevel="0" collapsed="false">
      <c r="A27" s="9"/>
      <c r="B27" s="8" t="n">
        <v>37</v>
      </c>
      <c r="C27" s="33" t="n">
        <f aca="false">I26+1</f>
        <v>8</v>
      </c>
      <c r="D27" s="16" t="n">
        <f aca="false">C27+1</f>
        <v>9</v>
      </c>
      <c r="E27" s="30" t="n">
        <f aca="false">D27+1</f>
        <v>10</v>
      </c>
      <c r="F27" s="16" t="n">
        <f aca="false">E27+1</f>
        <v>11</v>
      </c>
      <c r="G27" s="16" t="n">
        <f aca="false">F27+1</f>
        <v>12</v>
      </c>
      <c r="H27" s="16" t="n">
        <f aca="false">G27+1</f>
        <v>13</v>
      </c>
      <c r="I27" s="16" t="n">
        <f aca="false">H27+1</f>
        <v>14</v>
      </c>
      <c r="J27" s="28"/>
      <c r="K27" s="8" t="n">
        <v>42</v>
      </c>
      <c r="L27" s="31" t="n">
        <v>13</v>
      </c>
      <c r="M27" s="26" t="n">
        <v>14</v>
      </c>
      <c r="N27" s="27" t="n">
        <v>15</v>
      </c>
      <c r="O27" s="26" t="n">
        <v>16</v>
      </c>
      <c r="P27" s="26" t="n">
        <f aca="false">O27+1</f>
        <v>17</v>
      </c>
      <c r="Q27" s="26" t="n">
        <f aca="false">P27+1</f>
        <v>18</v>
      </c>
      <c r="R27" s="26" t="n">
        <f aca="false">Q27+1</f>
        <v>19</v>
      </c>
      <c r="S27" s="28"/>
      <c r="T27" s="8" t="n">
        <v>46</v>
      </c>
      <c r="U27" s="32" t="n">
        <f aca="false">AA26+1</f>
        <v>10</v>
      </c>
      <c r="V27" s="16" t="n">
        <f aca="false">U27+1</f>
        <v>11</v>
      </c>
      <c r="W27" s="30" t="n">
        <f aca="false">V27+1</f>
        <v>12</v>
      </c>
      <c r="X27" s="16" t="n">
        <f aca="false">W27+1</f>
        <v>13</v>
      </c>
      <c r="Y27" s="16" t="n">
        <f aca="false">X27+1</f>
        <v>14</v>
      </c>
      <c r="Z27" s="16" t="n">
        <f aca="false">Y27+1</f>
        <v>15</v>
      </c>
      <c r="AA27" s="16" t="n">
        <f aca="false">Z27+1</f>
        <v>16</v>
      </c>
      <c r="AB27" s="29"/>
      <c r="AC27" s="8" t="n">
        <v>51</v>
      </c>
      <c r="AD27" s="33" t="n">
        <f aca="false">AJ26+1</f>
        <v>15</v>
      </c>
      <c r="AE27" s="16" t="n">
        <f aca="false">AD27+1</f>
        <v>16</v>
      </c>
      <c r="AF27" s="30" t="n">
        <f aca="false">AE27+1</f>
        <v>17</v>
      </c>
      <c r="AG27" s="16" t="n">
        <f aca="false">AF27+1</f>
        <v>18</v>
      </c>
      <c r="AH27" s="16" t="n">
        <f aca="false">AG27+1</f>
        <v>19</v>
      </c>
      <c r="AI27" s="16" t="n">
        <f aca="false">AH27+1</f>
        <v>20</v>
      </c>
      <c r="AJ27" s="16" t="n">
        <f aca="false">AI27+1</f>
        <v>21</v>
      </c>
      <c r="AK27" s="13"/>
      <c r="AL27" s="13"/>
      <c r="AM27" s="13"/>
      <c r="AN27" s="13"/>
    </row>
    <row r="28" customFormat="false" ht="20.15" hidden="false" customHeight="true" outlineLevel="0" collapsed="false">
      <c r="A28" s="9"/>
      <c r="B28" s="8" t="n">
        <v>38</v>
      </c>
      <c r="C28" s="32" t="n">
        <f aca="false">I27+1</f>
        <v>15</v>
      </c>
      <c r="D28" s="16" t="n">
        <f aca="false">C28+1</f>
        <v>16</v>
      </c>
      <c r="E28" s="16" t="n">
        <f aca="false">D28+1</f>
        <v>17</v>
      </c>
      <c r="F28" s="16" t="n">
        <f aca="false">E28+1</f>
        <v>18</v>
      </c>
      <c r="G28" s="16" t="n">
        <f aca="false">F28+1</f>
        <v>19</v>
      </c>
      <c r="H28" s="16" t="n">
        <f aca="false">G28+1</f>
        <v>20</v>
      </c>
      <c r="I28" s="16" t="n">
        <f aca="false">H28+1</f>
        <v>21</v>
      </c>
      <c r="J28" s="28"/>
      <c r="K28" s="8" t="n">
        <v>43</v>
      </c>
      <c r="L28" s="35" t="n">
        <v>20</v>
      </c>
      <c r="M28" s="26" t="n">
        <v>21</v>
      </c>
      <c r="N28" s="27" t="n">
        <v>22</v>
      </c>
      <c r="O28" s="26" t="n">
        <v>23</v>
      </c>
      <c r="P28" s="26" t="n">
        <f aca="false">O28+1</f>
        <v>24</v>
      </c>
      <c r="Q28" s="26" t="n">
        <f aca="false">P28+1</f>
        <v>25</v>
      </c>
      <c r="R28" s="26" t="n">
        <f aca="false">Q28+1</f>
        <v>26</v>
      </c>
      <c r="S28" s="28"/>
      <c r="T28" s="8" t="n">
        <v>47</v>
      </c>
      <c r="U28" s="33" t="n">
        <f aca="false">AA27+1</f>
        <v>17</v>
      </c>
      <c r="V28" s="16" t="n">
        <f aca="false">U28+1</f>
        <v>18</v>
      </c>
      <c r="W28" s="30" t="n">
        <f aca="false">V28+1</f>
        <v>19</v>
      </c>
      <c r="X28" s="16" t="n">
        <f aca="false">W28+1</f>
        <v>20</v>
      </c>
      <c r="Y28" s="16" t="n">
        <f aca="false">X28+1</f>
        <v>21</v>
      </c>
      <c r="Z28" s="16" t="n">
        <f aca="false">Y28+1</f>
        <v>22</v>
      </c>
      <c r="AA28" s="16" t="n">
        <f aca="false">Z28+1</f>
        <v>23</v>
      </c>
      <c r="AB28" s="29"/>
      <c r="AC28" s="8" t="n">
        <v>52</v>
      </c>
      <c r="AD28" s="32" t="n">
        <f aca="false">AJ27+1</f>
        <v>22</v>
      </c>
      <c r="AE28" s="16" t="n">
        <f aca="false">AD28+1</f>
        <v>23</v>
      </c>
      <c r="AF28" s="30" t="n">
        <f aca="false">AE28+1</f>
        <v>24</v>
      </c>
      <c r="AG28" s="16" t="n">
        <f aca="false">AF28+1</f>
        <v>25</v>
      </c>
      <c r="AH28" s="16" t="n">
        <f aca="false">AG28+1</f>
        <v>26</v>
      </c>
      <c r="AI28" s="16" t="n">
        <f aca="false">AH28+1</f>
        <v>27</v>
      </c>
      <c r="AJ28" s="16" t="n">
        <f aca="false">AI28+1</f>
        <v>28</v>
      </c>
      <c r="AK28" s="13"/>
      <c r="AL28" s="13"/>
      <c r="AM28" s="13"/>
      <c r="AN28" s="13"/>
    </row>
    <row r="29" customFormat="false" ht="20.15" hidden="false" customHeight="true" outlineLevel="0" collapsed="false">
      <c r="A29" s="9"/>
      <c r="B29" s="8" t="n">
        <f aca="false">B28+1</f>
        <v>39</v>
      </c>
      <c r="C29" s="33" t="n">
        <f aca="false">I28+1</f>
        <v>22</v>
      </c>
      <c r="D29" s="16" t="n">
        <f aca="false">C29+1</f>
        <v>23</v>
      </c>
      <c r="E29" s="30" t="n">
        <f aca="false">D29+1</f>
        <v>24</v>
      </c>
      <c r="F29" s="16" t="n">
        <f aca="false">E29+1</f>
        <v>25</v>
      </c>
      <c r="G29" s="16" t="n">
        <f aca="false">F29+1</f>
        <v>26</v>
      </c>
      <c r="H29" s="16" t="n">
        <f aca="false">G29+1</f>
        <v>27</v>
      </c>
      <c r="I29" s="16" t="n">
        <f aca="false">H29+1</f>
        <v>28</v>
      </c>
      <c r="J29" s="28"/>
      <c r="K29" s="8" t="n">
        <v>44</v>
      </c>
      <c r="L29" s="31" t="n">
        <v>27</v>
      </c>
      <c r="M29" s="26" t="n">
        <v>28</v>
      </c>
      <c r="N29" s="27" t="n">
        <v>29</v>
      </c>
      <c r="O29" s="16" t="n">
        <v>30</v>
      </c>
      <c r="P29" s="16" t="n">
        <v>31</v>
      </c>
      <c r="Q29" s="16"/>
      <c r="R29" s="16"/>
      <c r="S29" s="28"/>
      <c r="T29" s="8" t="n">
        <v>48</v>
      </c>
      <c r="U29" s="32" t="n">
        <f aca="false">AA28+1</f>
        <v>24</v>
      </c>
      <c r="V29" s="16" t="n">
        <f aca="false">U29+1</f>
        <v>25</v>
      </c>
      <c r="W29" s="30" t="n">
        <v>26</v>
      </c>
      <c r="X29" s="16" t="n">
        <v>27</v>
      </c>
      <c r="Y29" s="16" t="n">
        <v>28</v>
      </c>
      <c r="Z29" s="16" t="n">
        <v>29</v>
      </c>
      <c r="AA29" s="16" t="n">
        <v>90</v>
      </c>
      <c r="AB29" s="29"/>
      <c r="AC29" s="8" t="n">
        <v>53</v>
      </c>
      <c r="AD29" s="33" t="n">
        <f aca="false">AJ28+1</f>
        <v>29</v>
      </c>
      <c r="AE29" s="16" t="n">
        <f aca="false">AD29+1</f>
        <v>30</v>
      </c>
      <c r="AF29" s="30" t="n">
        <f aca="false">AE29+1</f>
        <v>31</v>
      </c>
      <c r="AG29" s="16"/>
      <c r="AH29" s="16"/>
      <c r="AI29" s="16"/>
      <c r="AJ29" s="16"/>
      <c r="AK29" s="13"/>
      <c r="AL29" s="13"/>
      <c r="AM29" s="13"/>
      <c r="AN29" s="13"/>
    </row>
    <row r="30" customFormat="false" ht="20.15" hidden="false" customHeight="true" outlineLevel="0" collapsed="false">
      <c r="A30" s="9"/>
      <c r="B30" s="8" t="n">
        <f aca="false">B29+1</f>
        <v>40</v>
      </c>
      <c r="C30" s="32" t="n">
        <f aca="false">I29+1</f>
        <v>29</v>
      </c>
      <c r="D30" s="16" t="n">
        <f aca="false">C30+1</f>
        <v>30</v>
      </c>
      <c r="E30" s="16"/>
      <c r="F30" s="16"/>
      <c r="G30" s="16"/>
      <c r="H30" s="16"/>
      <c r="I30" s="16"/>
      <c r="J30" s="28"/>
      <c r="K30" s="8"/>
      <c r="L30" s="26"/>
      <c r="M30" s="26"/>
      <c r="N30" s="44"/>
      <c r="O30" s="44"/>
      <c r="P30" s="44"/>
      <c r="Q30" s="44"/>
      <c r="R30" s="44"/>
      <c r="S30" s="28"/>
      <c r="T30" s="8"/>
      <c r="U30" s="37"/>
      <c r="V30" s="45"/>
      <c r="W30" s="45"/>
      <c r="X30" s="45"/>
      <c r="Y30" s="45"/>
      <c r="Z30" s="46"/>
      <c r="AA30" s="46"/>
      <c r="AB30" s="29"/>
      <c r="AC30" s="8"/>
      <c r="AD30" s="16"/>
      <c r="AE30" s="16"/>
      <c r="AF30" s="44"/>
      <c r="AG30" s="44"/>
      <c r="AH30" s="44"/>
      <c r="AI30" s="44"/>
      <c r="AJ30" s="44"/>
      <c r="AK30" s="13"/>
      <c r="AL30" s="13"/>
      <c r="AM30" s="13"/>
      <c r="AN30" s="13"/>
    </row>
    <row r="31" customFormat="false" ht="20.15" hidden="false" customHeight="true" outlineLevel="0" collapsed="false">
      <c r="A31" s="6"/>
      <c r="B31" s="8"/>
      <c r="C31" s="16"/>
      <c r="D31" s="44"/>
      <c r="E31" s="44"/>
      <c r="F31" s="44"/>
      <c r="G31" s="44"/>
      <c r="H31" s="8"/>
      <c r="I31" s="44"/>
      <c r="J31" s="44"/>
      <c r="K31" s="44"/>
      <c r="L31" s="44"/>
      <c r="M31" s="44"/>
      <c r="N31" s="44"/>
      <c r="O31" s="9"/>
      <c r="P31" s="8"/>
      <c r="Q31" s="8"/>
      <c r="R31" s="9"/>
      <c r="S31" s="9"/>
      <c r="T31" s="44"/>
      <c r="U31" s="44"/>
      <c r="V31" s="44"/>
      <c r="W31" s="44"/>
      <c r="X31" s="44"/>
      <c r="Y31" s="44"/>
      <c r="Z31" s="8"/>
      <c r="AA31" s="44"/>
      <c r="AB31" s="44"/>
      <c r="AC31" s="44"/>
      <c r="AD31" s="44"/>
      <c r="AE31" s="9"/>
      <c r="AF31" s="9"/>
      <c r="AG31" s="9"/>
      <c r="AH31" s="9"/>
      <c r="AI31" s="9"/>
      <c r="AJ31" s="9"/>
      <c r="AK31" s="13"/>
      <c r="AL31" s="13"/>
      <c r="AM31" s="13"/>
      <c r="AN31" s="13"/>
    </row>
    <row r="32" customFormat="false" ht="15.5" hidden="false" customHeight="false" outlineLevel="0" collapsed="false">
      <c r="A32" s="0"/>
      <c r="B32" s="47"/>
      <c r="C32" s="48"/>
      <c r="D32" s="49"/>
      <c r="E32" s="50"/>
      <c r="F32" s="50" t="s">
        <v>20</v>
      </c>
      <c r="G32" s="50"/>
      <c r="H32" s="51"/>
      <c r="I32" s="51"/>
      <c r="J32" s="51"/>
      <c r="K32" s="52" t="s">
        <v>21</v>
      </c>
      <c r="L32" s="48"/>
      <c r="M32" s="53" t="s">
        <v>22</v>
      </c>
      <c r="N32" s="50"/>
      <c r="O32" s="50"/>
      <c r="P32" s="50"/>
      <c r="Q32" s="50"/>
      <c r="R32" s="50"/>
      <c r="S32" s="53"/>
      <c r="T32" s="51"/>
      <c r="U32" s="54" t="s">
        <v>23</v>
      </c>
      <c r="V32" s="50" t="s">
        <v>24</v>
      </c>
      <c r="W32" s="50"/>
      <c r="X32" s="50"/>
      <c r="Y32" s="50"/>
      <c r="Z32" s="50"/>
      <c r="AA32" s="50"/>
      <c r="AB32" s="50"/>
      <c r="AC32" s="50"/>
      <c r="AD32" s="55"/>
      <c r="AE32" s="50"/>
      <c r="AF32" s="53"/>
      <c r="AG32" s="50"/>
      <c r="AH32" s="5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5" hidden="false" customHeight="false" outlineLevel="0" collapsed="false">
      <c r="A33" s="0"/>
      <c r="B33" s="47"/>
      <c r="C33" s="48"/>
      <c r="D33" s="51"/>
      <c r="E33" s="51"/>
      <c r="F33" s="51"/>
      <c r="G33" s="51"/>
      <c r="H33" s="51"/>
      <c r="I33" s="51"/>
      <c r="J33" s="51"/>
      <c r="K33" s="50"/>
      <c r="L33" s="48"/>
      <c r="M33" s="50"/>
      <c r="N33" s="50"/>
      <c r="O33" s="50"/>
      <c r="P33" s="50"/>
      <c r="Q33" s="50"/>
      <c r="R33" s="50"/>
      <c r="S33" s="50"/>
      <c r="T33" s="51"/>
      <c r="U33" s="48"/>
      <c r="V33" s="51"/>
      <c r="W33" s="51"/>
      <c r="X33" s="51"/>
      <c r="Y33" s="51"/>
      <c r="Z33" s="50"/>
      <c r="AA33" s="50"/>
      <c r="AB33" s="50"/>
      <c r="AC33" s="50"/>
      <c r="AD33" s="48"/>
      <c r="AE33" s="50"/>
      <c r="AF33" s="53"/>
      <c r="AG33" s="51"/>
      <c r="AH33" s="51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5" hidden="false" customHeight="false" outlineLevel="0" collapsed="false">
      <c r="A34" s="0"/>
      <c r="B34" s="47"/>
      <c r="C34" s="48"/>
      <c r="D34" s="56"/>
      <c r="E34" s="50"/>
      <c r="F34" s="50" t="s">
        <v>25</v>
      </c>
      <c r="G34" s="51" t="s">
        <v>26</v>
      </c>
      <c r="H34" s="50" t="s">
        <v>27</v>
      </c>
      <c r="I34" s="51" t="s">
        <v>26</v>
      </c>
      <c r="J34" s="50" t="s">
        <v>28</v>
      </c>
      <c r="K34" s="50"/>
      <c r="L34" s="48"/>
      <c r="M34" s="50"/>
      <c r="N34" s="50"/>
      <c r="O34" s="51"/>
      <c r="P34" s="50"/>
      <c r="Q34" s="50"/>
      <c r="R34" s="50"/>
      <c r="S34" s="53"/>
      <c r="T34" s="50"/>
      <c r="U34" s="54" t="s">
        <v>29</v>
      </c>
      <c r="V34" s="48" t="s">
        <v>30</v>
      </c>
      <c r="W34" s="51"/>
      <c r="X34" s="50" t="s">
        <v>31</v>
      </c>
      <c r="Y34" s="50"/>
      <c r="Z34" s="50"/>
      <c r="AA34" s="50"/>
      <c r="AB34" s="53"/>
      <c r="AC34" s="53" t="s">
        <v>32</v>
      </c>
      <c r="AD34" s="51"/>
      <c r="AE34" s="52"/>
      <c r="AF34" s="51"/>
      <c r="AG34" s="51"/>
      <c r="AH34" s="5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5" hidden="false" customHeight="false" outlineLevel="0" collapsed="false">
      <c r="A35" s="0"/>
      <c r="B35" s="47"/>
      <c r="C35" s="48"/>
      <c r="D35" s="51"/>
      <c r="E35" s="51"/>
      <c r="F35" s="51"/>
      <c r="G35" s="51"/>
      <c r="H35" s="51"/>
      <c r="I35" s="51"/>
      <c r="J35" s="51"/>
      <c r="K35" s="51"/>
      <c r="L35" s="48"/>
      <c r="M35" s="51"/>
      <c r="N35" s="51"/>
      <c r="O35" s="51"/>
      <c r="P35" s="50"/>
      <c r="Q35" s="50"/>
      <c r="R35" s="50"/>
      <c r="S35" s="50"/>
      <c r="T35" s="51"/>
      <c r="U35" s="48"/>
      <c r="V35" s="51"/>
      <c r="W35" s="51"/>
      <c r="X35" s="51"/>
      <c r="Y35" s="50"/>
      <c r="Z35" s="50"/>
      <c r="AA35" s="50"/>
      <c r="AB35" s="50"/>
      <c r="AC35" s="53"/>
      <c r="AD35" s="51"/>
      <c r="AE35" s="50"/>
      <c r="AF35" s="51"/>
      <c r="AG35" s="51"/>
      <c r="AH35" s="51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5" hidden="false" customHeight="false" outlineLevel="0" collapsed="false">
      <c r="A36" s="0"/>
      <c r="B36" s="47"/>
      <c r="C36" s="48"/>
      <c r="D36" s="51"/>
      <c r="E36" s="51"/>
      <c r="F36" s="51"/>
      <c r="G36" s="51"/>
      <c r="H36" s="51"/>
      <c r="I36" s="51"/>
      <c r="J36" s="51"/>
      <c r="K36" s="51"/>
      <c r="L36" s="48"/>
      <c r="M36" s="51"/>
      <c r="N36" s="51"/>
      <c r="O36" s="51"/>
      <c r="P36" s="50"/>
      <c r="Q36" s="50"/>
      <c r="R36" s="50"/>
      <c r="S36" s="53"/>
      <c r="T36" s="50"/>
      <c r="U36" s="57" t="s">
        <v>33</v>
      </c>
      <c r="V36" s="48" t="s">
        <v>34</v>
      </c>
      <c r="W36" s="51"/>
      <c r="X36" s="50" t="s">
        <v>35</v>
      </c>
      <c r="Y36" s="50"/>
      <c r="Z36" s="50"/>
      <c r="AA36" s="50"/>
      <c r="AB36" s="50"/>
      <c r="AC36" s="53" t="s">
        <v>32</v>
      </c>
      <c r="AD36" s="51"/>
      <c r="AE36" s="51"/>
      <c r="AF36" s="51"/>
      <c r="AG36" s="51"/>
      <c r="AH36" s="51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5" hidden="false" customHeight="false" outlineLevel="0" collapsed="false">
      <c r="A37" s="0"/>
      <c r="B37" s="47"/>
      <c r="C37" s="48"/>
      <c r="D37" s="51"/>
      <c r="E37" s="51"/>
      <c r="F37" s="51"/>
      <c r="G37" s="51"/>
      <c r="H37" s="51"/>
      <c r="I37" s="51"/>
      <c r="J37" s="51"/>
      <c r="K37" s="51"/>
      <c r="L37" s="48"/>
      <c r="M37" s="51"/>
      <c r="N37" s="51"/>
      <c r="O37" s="51"/>
      <c r="P37" s="50"/>
      <c r="Q37" s="50"/>
      <c r="R37" s="50"/>
      <c r="S37" s="50"/>
      <c r="T37" s="51"/>
      <c r="U37" s="48"/>
      <c r="V37" s="50"/>
      <c r="W37" s="50"/>
      <c r="X37" s="50"/>
      <c r="Y37" s="50"/>
      <c r="Z37" s="50"/>
      <c r="AA37" s="50"/>
      <c r="AB37" s="50"/>
      <c r="AC37" s="48"/>
      <c r="AD37" s="51"/>
      <c r="AE37" s="51"/>
      <c r="AF37" s="51"/>
      <c r="AG37" s="51"/>
      <c r="AH37" s="51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5" hidden="false" customHeight="false" outlineLevel="0" collapsed="false">
      <c r="A38" s="0"/>
      <c r="B38" s="47"/>
      <c r="C38" s="51"/>
      <c r="D38" s="51"/>
      <c r="E38" s="51"/>
      <c r="F38" s="51"/>
      <c r="G38" s="51"/>
      <c r="H38" s="51"/>
      <c r="I38" s="51"/>
      <c r="J38" s="51"/>
      <c r="K38" s="51"/>
      <c r="L38" s="48"/>
      <c r="M38" s="51"/>
      <c r="N38" s="51"/>
      <c r="O38" s="51"/>
      <c r="P38" s="51"/>
      <c r="Q38" s="51"/>
      <c r="R38" s="51"/>
      <c r="S38" s="51"/>
      <c r="T38" s="51"/>
      <c r="U38" s="48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/>
      <c r="B39" s="47"/>
      <c r="C39" s="0"/>
      <c r="D39" s="0"/>
      <c r="E39" s="0"/>
      <c r="F39" s="0"/>
      <c r="G39" s="0"/>
      <c r="H39" s="0"/>
      <c r="I39" s="0"/>
      <c r="J39" s="0"/>
      <c r="K39" s="0"/>
      <c r="L39" s="47"/>
      <c r="M39" s="0"/>
      <c r="N39" s="0"/>
      <c r="O39" s="0"/>
      <c r="P39" s="0"/>
      <c r="Q39" s="0"/>
      <c r="R39" s="0"/>
      <c r="S39" s="0"/>
      <c r="T39" s="0"/>
      <c r="U39" s="47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K40" s="1"/>
      <c r="T40" s="1"/>
      <c r="AC40" s="1"/>
    </row>
    <row r="41" customFormat="false" ht="12.5" hidden="false" customHeight="false" outlineLevel="0" collapsed="false">
      <c r="K41" s="1"/>
      <c r="T41" s="1"/>
      <c r="AC41" s="1"/>
    </row>
    <row r="42" customFormat="false" ht="12.5" hidden="false" customHeight="false" outlineLevel="0" collapsed="false">
      <c r="K42" s="1"/>
      <c r="T42" s="1"/>
      <c r="AC42" s="1"/>
    </row>
    <row r="43" customFormat="false" ht="12.5" hidden="false" customHeight="false" outlineLevel="0" collapsed="false">
      <c r="K43" s="1"/>
      <c r="L43" s="2"/>
      <c r="T43" s="1"/>
      <c r="U43" s="2"/>
      <c r="AC43" s="1"/>
    </row>
    <row r="44" customFormat="false" ht="12.5" hidden="false" customHeight="false" outlineLevel="0" collapsed="false">
      <c r="K44" s="1"/>
      <c r="L44" s="2"/>
      <c r="T44" s="1"/>
      <c r="U44" s="2"/>
      <c r="AC44" s="1"/>
    </row>
    <row r="45" customFormat="false" ht="12.5" hidden="false" customHeight="false" outlineLevel="0" collapsed="false">
      <c r="K45" s="1"/>
      <c r="L45" s="2"/>
      <c r="T45" s="1"/>
      <c r="AC45" s="1"/>
    </row>
    <row r="55" customFormat="false" ht="12.5" hidden="false" customHeight="false" outlineLevel="0" collapsed="false">
      <c r="H55" s="13"/>
    </row>
  </sheetData>
  <mergeCells count="12">
    <mergeCell ref="B1:AJ1"/>
    <mergeCell ref="C6:I6"/>
    <mergeCell ref="L6:R6"/>
    <mergeCell ref="U6:AA6"/>
    <mergeCell ref="AD6:AJ6"/>
    <mergeCell ref="AD14:AJ14"/>
    <mergeCell ref="C15:I15"/>
    <mergeCell ref="L15:R15"/>
    <mergeCell ref="U15:AA15"/>
    <mergeCell ref="U23:AA23"/>
    <mergeCell ref="AD23:AJ23"/>
    <mergeCell ref="C24:I24"/>
  </mergeCells>
  <printOptions headings="false" gridLines="false" gridLinesSet="true" horizontalCentered="true" verticalCentered="true"/>
  <pageMargins left="0.7875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9:18:15Z</dcterms:created>
  <dc:creator>Kučera Milan</dc:creator>
  <dc:description/>
  <dc:language>en-US</dc:language>
  <cp:lastModifiedBy>Matache Tereza</cp:lastModifiedBy>
  <cp:lastPrinted>2015-11-25T08:14:11Z</cp:lastPrinted>
  <dcterms:modified xsi:type="dcterms:W3CDTF">2024-10-29T07:09:31Z</dcterms:modified>
  <cp:revision>1</cp:revision>
  <dc:subject/>
  <dc:title/>
</cp:coreProperties>
</file>